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88888888888889</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0.88888888888888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888888888888889</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25</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C8"/>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 Prekalj Martinčević</cp:lastModifiedBy>
  <cp:lastPrinted>2023-07-25T10:00:49Z</cp:lastPrinted>
  <dcterms:modified xsi:type="dcterms:W3CDTF">2023-07-25T10:02:57Z</dcterms:modified>
  <cp:revision>0</cp:revision>
  <dc:subject/>
  <dc:title/>
</cp:coreProperties>
</file>